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级在校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6">
  <si>
    <r>
      <rPr>
        <sz val="20"/>
        <color rgb="FF000000"/>
        <rFont val="方正小标宋简体"/>
        <family val="4"/>
        <charset val="134"/>
      </rPr>
      <t xml:space="preserve">2021-2022</t>
    </r>
    <r>
      <rPr>
        <sz val="20"/>
        <color rgb="FF000000"/>
        <rFont val="Noto Sans"/>
        <family val="2"/>
      </rPr>
      <t xml:space="preserve">学年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级学生收费标准公示</t>
    </r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Arial"/>
        <family val="2"/>
      </rPr>
      <t xml:space="preserve">2019</t>
    </r>
    <r>
      <rPr>
        <b val="true"/>
        <sz val="16"/>
        <color rgb="FF000000"/>
        <rFont val="Noto Sans"/>
        <family val="2"/>
      </rPr>
      <t xml:space="preserve">级高职学生）</t>
    </r>
  </si>
  <si>
    <t xml:space="preserve">系部类别</t>
  </si>
  <si>
    <t xml:space="preserve">专业名称</t>
  </si>
  <si>
    <t xml:space="preserve">学制</t>
  </si>
  <si>
    <t xml:space="preserve">计费单位</t>
  </si>
  <si>
    <t xml:space="preserve">学费</t>
  </si>
  <si>
    <t xml:space="preserve">住宿费</t>
  </si>
  <si>
    <t xml:space="preserve">教材费</t>
  </si>
  <si>
    <t xml:space="preserve">合计</t>
  </si>
  <si>
    <t xml:space="preserve">土木工程系</t>
  </si>
  <si>
    <t xml:space="preserve">道路桥梁工程技术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</t>
    </r>
  </si>
  <si>
    <t xml:space="preserve">土木工程检测技术</t>
  </si>
  <si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学年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人</t>
    </r>
  </si>
  <si>
    <t xml:space="preserve">道路养护与管理</t>
  </si>
  <si>
    <t xml:space="preserve">工程造价</t>
  </si>
  <si>
    <t xml:space="preserve">市政工程技术</t>
  </si>
  <si>
    <t xml:space="preserve">建筑工程技术</t>
  </si>
  <si>
    <t xml:space="preserve">安全技术与管理</t>
  </si>
  <si>
    <t xml:space="preserve">城市轨道交通工程技术</t>
  </si>
  <si>
    <t xml:space="preserve">建设工程监理</t>
  </si>
  <si>
    <t xml:space="preserve">汽车与机械工程系</t>
  </si>
  <si>
    <t xml:space="preserve">汽车运用与维修技术</t>
  </si>
  <si>
    <t xml:space="preserve">工程机械运用技术</t>
  </si>
  <si>
    <t xml:space="preserve">汽车电子技术</t>
  </si>
  <si>
    <t xml:space="preserve">公路机械化施工技术</t>
  </si>
  <si>
    <t xml:space="preserve">汽车智能技术</t>
  </si>
  <si>
    <t xml:space="preserve">汽车营销与服务</t>
  </si>
  <si>
    <t xml:space="preserve">机电一体化技术</t>
  </si>
  <si>
    <t xml:space="preserve">工业机器人技术</t>
  </si>
  <si>
    <t xml:space="preserve">无人机应用技术</t>
  </si>
  <si>
    <t xml:space="preserve">汽车制造与装配技术</t>
  </si>
  <si>
    <t xml:space="preserve">新能源汽车技术</t>
  </si>
  <si>
    <t xml:space="preserve">城市轨道交通与信息工程系</t>
  </si>
  <si>
    <t xml:space="preserve">中外合作计算机应用技术（大数据方向）</t>
  </si>
  <si>
    <t xml:space="preserve">智能交通技术运用</t>
  </si>
  <si>
    <t xml:space="preserve">城市轨道交通供配电技术</t>
  </si>
  <si>
    <t xml:space="preserve">城市轨道交通机电技术</t>
  </si>
  <si>
    <t xml:space="preserve">城市轨道交通运营管理</t>
  </si>
  <si>
    <t xml:space="preserve">城市轨道交通车辆技术（检修方向）</t>
  </si>
  <si>
    <t xml:space="preserve">城市轨道交通车辆技术（驾驶方向）</t>
  </si>
  <si>
    <t xml:space="preserve">城市轨道交通通信信号技术</t>
  </si>
  <si>
    <t xml:space="preserve">铁道信号自动控制</t>
  </si>
  <si>
    <t xml:space="preserve">计算机网络技术</t>
  </si>
  <si>
    <t xml:space="preserve">计算机应用技术</t>
  </si>
  <si>
    <t xml:space="preserve">大数据技术与应用</t>
  </si>
  <si>
    <t xml:space="preserve">数字媒体应用技术</t>
  </si>
  <si>
    <t xml:space="preserve">云计算技术与应用</t>
  </si>
  <si>
    <t xml:space="preserve">管理工程系</t>
  </si>
  <si>
    <t xml:space="preserve">电子商务</t>
  </si>
  <si>
    <t xml:space="preserve">物流管理</t>
  </si>
  <si>
    <t xml:space="preserve">会计</t>
  </si>
  <si>
    <t xml:space="preserve">商务数据分析与应用</t>
  </si>
  <si>
    <t xml:space="preserve">物流金融管理</t>
  </si>
  <si>
    <t xml:space="preserve">文理科学系</t>
  </si>
  <si>
    <t xml:space="preserve">商务英语</t>
  </si>
  <si>
    <t xml:space="preserve">航海系</t>
  </si>
  <si>
    <t xml:space="preserve">航海技术</t>
  </si>
  <si>
    <t xml:space="preserve">轮机工程技术</t>
  </si>
  <si>
    <r>
      <rPr>
        <b val="true"/>
        <sz val="12"/>
        <rFont val="Noto Sans"/>
        <family val="2"/>
      </rPr>
      <t xml:space="preserve">收费依据：皖价费〔</t>
    </r>
    <r>
      <rPr>
        <b val="true"/>
        <sz val="12"/>
        <rFont val="宋体"/>
        <family val="0"/>
        <charset val="134"/>
      </rPr>
      <t xml:space="preserve">2006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40</t>
    </r>
    <r>
      <rPr>
        <b val="true"/>
        <sz val="12"/>
        <rFont val="Noto Sans"/>
        <family val="2"/>
      </rPr>
      <t xml:space="preserve">号、皖价行费〔</t>
    </r>
    <r>
      <rPr>
        <b val="true"/>
        <sz val="12"/>
        <rFont val="宋体"/>
        <family val="0"/>
        <charset val="134"/>
      </rPr>
      <t xml:space="preserve">200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57</t>
    </r>
    <r>
      <rPr>
        <b val="true"/>
        <sz val="12"/>
        <rFont val="Noto Sans"/>
        <family val="2"/>
      </rPr>
      <t xml:space="preserve">号、教计〔</t>
    </r>
    <r>
      <rPr>
        <b val="true"/>
        <sz val="12"/>
        <rFont val="宋体"/>
        <family val="0"/>
        <charset val="134"/>
      </rPr>
      <t xml:space="preserve">2006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号。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五年一贯制新生前三年）</t>
    </r>
  </si>
  <si>
    <t xml:space="preserve">序号</t>
  </si>
  <si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学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</t>
    </r>
  </si>
  <si>
    <r>
      <rPr>
        <b val="true"/>
        <sz val="12"/>
        <color rgb="FFFF0000"/>
        <rFont val="Noto Sans"/>
        <family val="2"/>
      </rPr>
      <t xml:space="preserve">特别提示：五年一贯制学生前三年（转段前）根据中职学生免学费有关规定执行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转段后两年按照高职学生收费标准执行。</t>
    </r>
    <r>
      <rPr>
        <b val="true"/>
        <sz val="12"/>
        <rFont val="Noto Sans"/>
        <family val="2"/>
      </rPr>
      <t xml:space="preserve">收费依据：皖价行费〔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59</t>
    </r>
    <r>
      <rPr>
        <b val="true"/>
        <sz val="12"/>
        <rFont val="Noto Sans"/>
        <family val="2"/>
      </rPr>
      <t xml:space="preserve">号、皖价行费字〔</t>
    </r>
    <r>
      <rPr>
        <b val="true"/>
        <sz val="12"/>
        <rFont val="宋体"/>
        <family val="0"/>
        <charset val="134"/>
      </rPr>
      <t xml:space="preserve">200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57</t>
    </r>
    <r>
      <rPr>
        <b val="true"/>
        <sz val="12"/>
        <rFont val="Noto Sans"/>
        <family val="2"/>
      </rPr>
      <t xml:space="preserve">号、教计〔</t>
    </r>
    <r>
      <rPr>
        <b val="true"/>
        <sz val="12"/>
        <rFont val="宋体"/>
        <family val="0"/>
        <charset val="134"/>
      </rPr>
      <t xml:space="preserve">2006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号。</t>
    </r>
  </si>
  <si>
    <t xml:space="preserve">有关国家教育考试项目收费标准</t>
  </si>
  <si>
    <t xml:space="preserve">项目名称</t>
  </si>
  <si>
    <t xml:space="preserve">收费标准</t>
  </si>
  <si>
    <t xml:space="preserve">收费范围</t>
  </si>
  <si>
    <t xml:space="preserve">收费依据</t>
  </si>
  <si>
    <t xml:space="preserve">大学英语四级报名考试费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</si>
  <si>
    <t xml:space="preserve">考试费</t>
  </si>
  <si>
    <r>
      <rPr>
        <sz val="10"/>
        <rFont val="Noto Sans"/>
        <family val="2"/>
      </rPr>
      <t xml:space="preserve">皖价费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（含上缴国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）</t>
    </r>
  </si>
  <si>
    <t xml:space="preserve">大学英语六级报名考试费</t>
  </si>
  <si>
    <r>
      <rPr>
        <sz val="10"/>
        <rFont val="Noto Sans"/>
        <family val="2"/>
      </rPr>
      <t xml:space="preserve">皖价费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（含上缴国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）</t>
    </r>
  </si>
  <si>
    <t xml:space="preserve">高校英语应用能力考试费笔试</t>
  </si>
  <si>
    <r>
      <rPr>
        <sz val="10"/>
        <rFont val="Noto Sans"/>
        <family val="2"/>
      </rPr>
      <t xml:space="preserve">皖价费〔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（坚持自愿原则）</t>
    </r>
  </si>
  <si>
    <t xml:space="preserve">全国高校（安徽考区）计算机
水平考试费</t>
  </si>
  <si>
    <r>
      <rPr>
        <sz val="10"/>
        <rFont val="Noto Sans"/>
        <family val="2"/>
      </rPr>
      <t xml:space="preserve">皖价费〔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（非计算机专业的在校生坚持自愿原则）</t>
    </r>
  </si>
  <si>
    <t xml:space="preserve">全国计算机等级考试报名考试费</t>
  </si>
  <si>
    <t xml:space="preserve">教育收费</t>
  </si>
  <si>
    <r>
      <rPr>
        <sz val="10"/>
        <rFont val="Noto Sans"/>
        <family val="2"/>
      </rPr>
      <t xml:space="preserve">皖价费〔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（含上机考试）</t>
    </r>
  </si>
  <si>
    <t xml:space="preserve">自主招生报名考试费</t>
  </si>
  <si>
    <r>
      <rPr>
        <sz val="12"/>
        <rFont val="Noto Sans"/>
        <family val="2"/>
      </rPr>
      <t xml:space="preserve">皖价费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333333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sz val="15"/>
      <color rgb="FF333333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5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52" activeCellId="0" sqref="I5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0" width="28.5"/>
    <col collapsed="false" customWidth="true" hidden="false" outlineLevel="0" max="3" min="3" style="0" width="10.69"/>
    <col collapsed="false" customWidth="true" hidden="false" outlineLevel="0" max="4" min="4" style="0" width="9.5"/>
    <col collapsed="false" customWidth="true" hidden="false" outlineLevel="0" max="8" min="8" style="0" width="13.19"/>
    <col collapsed="false" customWidth="true" hidden="false" outlineLevel="0" max="10" min="10" style="0" width="16.49"/>
  </cols>
  <sheetData>
    <row r="1" customFormat="false" ht="49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/>
      <c r="J3" s="7"/>
    </row>
    <row r="4" customFormat="false" ht="30" hidden="false" customHeight="true" outlineLevel="0" collapsed="false">
      <c r="A4" s="6" t="s">
        <v>10</v>
      </c>
      <c r="B4" s="8" t="s">
        <v>11</v>
      </c>
      <c r="C4" s="9" t="n">
        <v>3</v>
      </c>
      <c r="D4" s="10" t="s">
        <v>12</v>
      </c>
      <c r="E4" s="9" t="n">
        <v>3900</v>
      </c>
      <c r="F4" s="9" t="n">
        <v>800</v>
      </c>
      <c r="G4" s="9" t="n">
        <v>400</v>
      </c>
      <c r="H4" s="9" t="n">
        <f aca="false">SUM(E4:G4)</f>
        <v>5100</v>
      </c>
    </row>
    <row r="5" customFormat="false" ht="30" hidden="false" customHeight="true" outlineLevel="0" collapsed="false">
      <c r="A5" s="6"/>
      <c r="B5" s="8" t="s">
        <v>13</v>
      </c>
      <c r="C5" s="9" t="n">
        <v>3</v>
      </c>
      <c r="D5" s="10" t="s">
        <v>14</v>
      </c>
      <c r="E5" s="9" t="n">
        <v>3900</v>
      </c>
      <c r="F5" s="9" t="n">
        <v>800</v>
      </c>
      <c r="G5" s="9" t="n">
        <v>400</v>
      </c>
      <c r="H5" s="9" t="n">
        <f aca="false">SUM(E5:G5)</f>
        <v>5100</v>
      </c>
    </row>
    <row r="6" customFormat="false" ht="30" hidden="false" customHeight="true" outlineLevel="0" collapsed="false">
      <c r="A6" s="6"/>
      <c r="B6" s="8" t="s">
        <v>15</v>
      </c>
      <c r="C6" s="9" t="n">
        <v>3</v>
      </c>
      <c r="D6" s="10" t="s">
        <v>14</v>
      </c>
      <c r="E6" s="9" t="n">
        <v>3900</v>
      </c>
      <c r="F6" s="9" t="n">
        <v>800</v>
      </c>
      <c r="G6" s="9" t="n">
        <v>400</v>
      </c>
      <c r="H6" s="9" t="n">
        <f aca="false">SUM(E6:G6)</f>
        <v>5100</v>
      </c>
    </row>
    <row r="7" customFormat="false" ht="30" hidden="false" customHeight="true" outlineLevel="0" collapsed="false">
      <c r="A7" s="6"/>
      <c r="B7" s="8" t="s">
        <v>16</v>
      </c>
      <c r="C7" s="9" t="n">
        <v>3</v>
      </c>
      <c r="D7" s="10" t="s">
        <v>14</v>
      </c>
      <c r="E7" s="9" t="n">
        <v>3900</v>
      </c>
      <c r="F7" s="9" t="n">
        <v>800</v>
      </c>
      <c r="G7" s="9" t="n">
        <v>400</v>
      </c>
      <c r="H7" s="9" t="n">
        <f aca="false">SUM(E7:G7)</f>
        <v>5100</v>
      </c>
    </row>
    <row r="8" customFormat="false" ht="30" hidden="false" customHeight="true" outlineLevel="0" collapsed="false">
      <c r="A8" s="6"/>
      <c r="B8" s="8" t="s">
        <v>17</v>
      </c>
      <c r="C8" s="9" t="n">
        <v>3</v>
      </c>
      <c r="D8" s="10" t="s">
        <v>14</v>
      </c>
      <c r="E8" s="9" t="n">
        <v>3900</v>
      </c>
      <c r="F8" s="9" t="n">
        <v>800</v>
      </c>
      <c r="G8" s="9" t="n">
        <v>400</v>
      </c>
      <c r="H8" s="9" t="n">
        <f aca="false">SUM(E8:G8)</f>
        <v>5100</v>
      </c>
    </row>
    <row r="9" customFormat="false" ht="30" hidden="false" customHeight="true" outlineLevel="0" collapsed="false">
      <c r="A9" s="6"/>
      <c r="B9" s="8" t="s">
        <v>18</v>
      </c>
      <c r="C9" s="9" t="n">
        <v>3</v>
      </c>
      <c r="D9" s="10" t="s">
        <v>14</v>
      </c>
      <c r="E9" s="9" t="n">
        <v>3900</v>
      </c>
      <c r="F9" s="9" t="n">
        <v>800</v>
      </c>
      <c r="G9" s="9" t="n">
        <v>400</v>
      </c>
      <c r="H9" s="9" t="n">
        <f aca="false">SUM(E9:G9)</f>
        <v>5100</v>
      </c>
    </row>
    <row r="10" customFormat="false" ht="30" hidden="false" customHeight="true" outlineLevel="0" collapsed="false">
      <c r="A10" s="6"/>
      <c r="B10" s="8" t="s">
        <v>19</v>
      </c>
      <c r="C10" s="9" t="n">
        <v>3</v>
      </c>
      <c r="D10" s="10" t="s">
        <v>14</v>
      </c>
      <c r="E10" s="9" t="n">
        <v>3900</v>
      </c>
      <c r="F10" s="9" t="n">
        <v>800</v>
      </c>
      <c r="G10" s="9" t="n">
        <v>400</v>
      </c>
      <c r="H10" s="9" t="n">
        <f aca="false">SUM(E10:G10)</f>
        <v>5100</v>
      </c>
    </row>
    <row r="11" customFormat="false" ht="30" hidden="false" customHeight="true" outlineLevel="0" collapsed="false">
      <c r="A11" s="6"/>
      <c r="B11" s="8" t="s">
        <v>20</v>
      </c>
      <c r="C11" s="9" t="n">
        <v>3</v>
      </c>
      <c r="D11" s="10" t="s">
        <v>14</v>
      </c>
      <c r="E11" s="9" t="n">
        <v>3900</v>
      </c>
      <c r="F11" s="9" t="n">
        <v>800</v>
      </c>
      <c r="G11" s="9" t="n">
        <v>400</v>
      </c>
      <c r="H11" s="9" t="n">
        <f aca="false">SUM(E11:G11)</f>
        <v>5100</v>
      </c>
    </row>
    <row r="12" customFormat="false" ht="30" hidden="false" customHeight="true" outlineLevel="0" collapsed="false">
      <c r="A12" s="6"/>
      <c r="B12" s="8" t="s">
        <v>21</v>
      </c>
      <c r="C12" s="9" t="n">
        <v>3</v>
      </c>
      <c r="D12" s="10" t="s">
        <v>14</v>
      </c>
      <c r="E12" s="9" t="n">
        <v>3900</v>
      </c>
      <c r="F12" s="9" t="n">
        <v>800</v>
      </c>
      <c r="G12" s="9" t="n">
        <v>400</v>
      </c>
      <c r="H12" s="9" t="n">
        <f aca="false">SUM(E12:G12)</f>
        <v>5100</v>
      </c>
    </row>
    <row r="13" s="13" customFormat="true" ht="30" hidden="false" customHeight="true" outlineLevel="0" collapsed="false">
      <c r="A13" s="6" t="s">
        <v>22</v>
      </c>
      <c r="B13" s="8" t="s">
        <v>23</v>
      </c>
      <c r="C13" s="11" t="n">
        <v>3</v>
      </c>
      <c r="D13" s="12" t="s">
        <v>14</v>
      </c>
      <c r="E13" s="11" t="n">
        <v>3900</v>
      </c>
      <c r="F13" s="11" t="n">
        <v>800</v>
      </c>
      <c r="G13" s="9" t="n">
        <v>400</v>
      </c>
      <c r="H13" s="9" t="n">
        <f aca="false">SUM(E13:G13)</f>
        <v>5100</v>
      </c>
    </row>
    <row r="14" s="13" customFormat="true" ht="30" hidden="false" customHeight="true" outlineLevel="0" collapsed="false">
      <c r="A14" s="6"/>
      <c r="B14" s="8" t="s">
        <v>24</v>
      </c>
      <c r="C14" s="11" t="n">
        <v>3</v>
      </c>
      <c r="D14" s="12" t="s">
        <v>14</v>
      </c>
      <c r="E14" s="11" t="n">
        <v>3900</v>
      </c>
      <c r="F14" s="11" t="n">
        <v>800</v>
      </c>
      <c r="G14" s="9" t="n">
        <v>400</v>
      </c>
      <c r="H14" s="9" t="n">
        <f aca="false">SUM(E14:G14)</f>
        <v>5100</v>
      </c>
    </row>
    <row r="15" s="13" customFormat="true" ht="30" hidden="false" customHeight="true" outlineLevel="0" collapsed="false">
      <c r="A15" s="6"/>
      <c r="B15" s="8" t="s">
        <v>25</v>
      </c>
      <c r="C15" s="11" t="n">
        <v>3</v>
      </c>
      <c r="D15" s="12" t="s">
        <v>14</v>
      </c>
      <c r="E15" s="11" t="n">
        <v>3900</v>
      </c>
      <c r="F15" s="11" t="n">
        <v>800</v>
      </c>
      <c r="G15" s="9" t="n">
        <v>400</v>
      </c>
      <c r="H15" s="9" t="n">
        <f aca="false">SUM(E15:G15)</f>
        <v>5100</v>
      </c>
    </row>
    <row r="16" s="13" customFormat="true" ht="30" hidden="false" customHeight="true" outlineLevel="0" collapsed="false">
      <c r="A16" s="6"/>
      <c r="B16" s="8" t="s">
        <v>26</v>
      </c>
      <c r="C16" s="11" t="n">
        <v>3</v>
      </c>
      <c r="D16" s="12" t="s">
        <v>14</v>
      </c>
      <c r="E16" s="11" t="n">
        <v>3900</v>
      </c>
      <c r="F16" s="11" t="n">
        <v>800</v>
      </c>
      <c r="G16" s="9" t="n">
        <v>400</v>
      </c>
      <c r="H16" s="9" t="n">
        <f aca="false">SUM(E16:G16)</f>
        <v>5100</v>
      </c>
    </row>
    <row r="17" s="13" customFormat="true" ht="30" hidden="false" customHeight="true" outlineLevel="0" collapsed="false">
      <c r="A17" s="6"/>
      <c r="B17" s="8" t="s">
        <v>27</v>
      </c>
      <c r="C17" s="11" t="n">
        <v>3</v>
      </c>
      <c r="D17" s="12" t="s">
        <v>14</v>
      </c>
      <c r="E17" s="11" t="n">
        <v>3900</v>
      </c>
      <c r="F17" s="11" t="n">
        <v>800</v>
      </c>
      <c r="G17" s="9" t="n">
        <v>400</v>
      </c>
      <c r="H17" s="9" t="n">
        <f aca="false">SUM(E17:G17)</f>
        <v>5100</v>
      </c>
    </row>
    <row r="18" s="13" customFormat="true" ht="30" hidden="false" customHeight="true" outlineLevel="0" collapsed="false">
      <c r="A18" s="6"/>
      <c r="B18" s="8" t="s">
        <v>28</v>
      </c>
      <c r="C18" s="11" t="n">
        <v>3</v>
      </c>
      <c r="D18" s="12" t="s">
        <v>14</v>
      </c>
      <c r="E18" s="11" t="n">
        <v>3900</v>
      </c>
      <c r="F18" s="11" t="n">
        <v>800</v>
      </c>
      <c r="G18" s="9" t="n">
        <v>400</v>
      </c>
      <c r="H18" s="9" t="n">
        <f aca="false">SUM(E18:G18)</f>
        <v>5100</v>
      </c>
    </row>
    <row r="19" s="13" customFormat="true" ht="30" hidden="false" customHeight="true" outlineLevel="0" collapsed="false">
      <c r="A19" s="6"/>
      <c r="B19" s="8" t="s">
        <v>29</v>
      </c>
      <c r="C19" s="11" t="n">
        <v>3</v>
      </c>
      <c r="D19" s="12" t="s">
        <v>14</v>
      </c>
      <c r="E19" s="11" t="n">
        <v>3900</v>
      </c>
      <c r="F19" s="11" t="n">
        <v>800</v>
      </c>
      <c r="G19" s="9" t="n">
        <v>400</v>
      </c>
      <c r="H19" s="9" t="n">
        <f aca="false">SUM(E19:G19)</f>
        <v>5100</v>
      </c>
    </row>
    <row r="20" s="13" customFormat="true" ht="30" hidden="false" customHeight="true" outlineLevel="0" collapsed="false">
      <c r="A20" s="6"/>
      <c r="B20" s="8" t="s">
        <v>30</v>
      </c>
      <c r="C20" s="11" t="n">
        <v>3</v>
      </c>
      <c r="D20" s="12" t="s">
        <v>14</v>
      </c>
      <c r="E20" s="11" t="n">
        <v>3900</v>
      </c>
      <c r="F20" s="11" t="n">
        <v>800</v>
      </c>
      <c r="G20" s="9" t="n">
        <v>400</v>
      </c>
      <c r="H20" s="9" t="n">
        <f aca="false">SUM(E20:G20)</f>
        <v>5100</v>
      </c>
    </row>
    <row r="21" s="13" customFormat="true" ht="30" hidden="false" customHeight="true" outlineLevel="0" collapsed="false">
      <c r="A21" s="6"/>
      <c r="B21" s="8" t="s">
        <v>31</v>
      </c>
      <c r="C21" s="11" t="n">
        <v>3</v>
      </c>
      <c r="D21" s="12" t="s">
        <v>14</v>
      </c>
      <c r="E21" s="11" t="n">
        <v>3900</v>
      </c>
      <c r="F21" s="11" t="n">
        <v>800</v>
      </c>
      <c r="G21" s="9" t="n">
        <v>400</v>
      </c>
      <c r="H21" s="9" t="n">
        <f aca="false">SUM(E21:G21)</f>
        <v>5100</v>
      </c>
    </row>
    <row r="22" s="13" customFormat="true" ht="30" hidden="false" customHeight="true" outlineLevel="0" collapsed="false">
      <c r="A22" s="6"/>
      <c r="B22" s="8" t="s">
        <v>32</v>
      </c>
      <c r="C22" s="11" t="n">
        <v>3</v>
      </c>
      <c r="D22" s="12" t="s">
        <v>14</v>
      </c>
      <c r="E22" s="11" t="n">
        <v>3900</v>
      </c>
      <c r="F22" s="11" t="n">
        <v>800</v>
      </c>
      <c r="G22" s="9" t="n">
        <v>400</v>
      </c>
      <c r="H22" s="9" t="n">
        <f aca="false">SUM(E22:G22)</f>
        <v>5100</v>
      </c>
    </row>
    <row r="23" s="13" customFormat="true" ht="30" hidden="false" customHeight="true" outlineLevel="0" collapsed="false">
      <c r="A23" s="6"/>
      <c r="B23" s="8" t="s">
        <v>33</v>
      </c>
      <c r="C23" s="11" t="n">
        <v>3</v>
      </c>
      <c r="D23" s="12" t="s">
        <v>14</v>
      </c>
      <c r="E23" s="11" t="n">
        <v>3900</v>
      </c>
      <c r="F23" s="11" t="n">
        <v>800</v>
      </c>
      <c r="G23" s="9" t="n">
        <v>400</v>
      </c>
      <c r="H23" s="9" t="n">
        <f aca="false">SUM(E23:G23)</f>
        <v>5100</v>
      </c>
    </row>
    <row r="24" s="13" customFormat="true" ht="30" hidden="false" customHeight="true" outlineLevel="0" collapsed="false">
      <c r="A24" s="14" t="s">
        <v>34</v>
      </c>
      <c r="B24" s="15" t="s">
        <v>35</v>
      </c>
      <c r="C24" s="11" t="n">
        <v>3</v>
      </c>
      <c r="D24" s="12" t="s">
        <v>14</v>
      </c>
      <c r="E24" s="11" t="n">
        <v>9000</v>
      </c>
      <c r="F24" s="11" t="n">
        <v>800</v>
      </c>
      <c r="G24" s="9" t="n">
        <v>400</v>
      </c>
      <c r="H24" s="9" t="n">
        <f aca="false">SUM(E24:G24)</f>
        <v>10200</v>
      </c>
    </row>
    <row r="25" s="13" customFormat="true" ht="30" hidden="false" customHeight="true" outlineLevel="0" collapsed="false">
      <c r="A25" s="14"/>
      <c r="B25" s="8" t="s">
        <v>36</v>
      </c>
      <c r="C25" s="11" t="n">
        <v>3</v>
      </c>
      <c r="D25" s="12" t="s">
        <v>14</v>
      </c>
      <c r="E25" s="11" t="n">
        <v>3900</v>
      </c>
      <c r="F25" s="11" t="n">
        <v>800</v>
      </c>
      <c r="G25" s="9" t="n">
        <v>400</v>
      </c>
      <c r="H25" s="9" t="n">
        <f aca="false">SUM(E25:G25)</f>
        <v>5100</v>
      </c>
    </row>
    <row r="26" s="13" customFormat="true" ht="30" hidden="false" customHeight="true" outlineLevel="0" collapsed="false">
      <c r="A26" s="14"/>
      <c r="B26" s="8" t="s">
        <v>37</v>
      </c>
      <c r="C26" s="11" t="n">
        <v>3</v>
      </c>
      <c r="D26" s="12" t="s">
        <v>14</v>
      </c>
      <c r="E26" s="11" t="n">
        <v>3900</v>
      </c>
      <c r="F26" s="11" t="n">
        <v>800</v>
      </c>
      <c r="G26" s="9" t="n">
        <v>400</v>
      </c>
      <c r="H26" s="9" t="n">
        <f aca="false">SUM(E26:G26)</f>
        <v>5100</v>
      </c>
    </row>
    <row r="27" s="13" customFormat="true" ht="30" hidden="false" customHeight="true" outlineLevel="0" collapsed="false">
      <c r="A27" s="14"/>
      <c r="B27" s="8" t="s">
        <v>38</v>
      </c>
      <c r="C27" s="11" t="n">
        <v>3</v>
      </c>
      <c r="D27" s="12" t="s">
        <v>14</v>
      </c>
      <c r="E27" s="11" t="n">
        <v>3900</v>
      </c>
      <c r="F27" s="11" t="n">
        <v>800</v>
      </c>
      <c r="G27" s="9" t="n">
        <v>400</v>
      </c>
      <c r="H27" s="9" t="n">
        <f aca="false">SUM(E27:G27)</f>
        <v>5100</v>
      </c>
    </row>
    <row r="28" s="13" customFormat="true" ht="30" hidden="false" customHeight="true" outlineLevel="0" collapsed="false">
      <c r="A28" s="14"/>
      <c r="B28" s="8" t="s">
        <v>39</v>
      </c>
      <c r="C28" s="11" t="n">
        <v>3</v>
      </c>
      <c r="D28" s="12" t="s">
        <v>14</v>
      </c>
      <c r="E28" s="11" t="n">
        <v>3900</v>
      </c>
      <c r="F28" s="11" t="n">
        <v>800</v>
      </c>
      <c r="G28" s="9" t="n">
        <v>400</v>
      </c>
      <c r="H28" s="9" t="n">
        <f aca="false">SUM(E28:G28)</f>
        <v>5100</v>
      </c>
    </row>
    <row r="29" s="13" customFormat="true" ht="30" hidden="false" customHeight="true" outlineLevel="0" collapsed="false">
      <c r="A29" s="14"/>
      <c r="B29" s="8" t="s">
        <v>40</v>
      </c>
      <c r="C29" s="11" t="n">
        <v>3</v>
      </c>
      <c r="D29" s="12" t="s">
        <v>14</v>
      </c>
      <c r="E29" s="11" t="n">
        <v>3900</v>
      </c>
      <c r="F29" s="11" t="n">
        <v>800</v>
      </c>
      <c r="G29" s="9" t="n">
        <v>400</v>
      </c>
      <c r="H29" s="9" t="n">
        <f aca="false">SUM(E29:G29)</f>
        <v>5100</v>
      </c>
    </row>
    <row r="30" s="13" customFormat="true" ht="30" hidden="false" customHeight="true" outlineLevel="0" collapsed="false">
      <c r="A30" s="14"/>
      <c r="B30" s="8" t="s">
        <v>41</v>
      </c>
      <c r="C30" s="11" t="n">
        <v>3</v>
      </c>
      <c r="D30" s="12" t="s">
        <v>14</v>
      </c>
      <c r="E30" s="11" t="n">
        <v>3900</v>
      </c>
      <c r="F30" s="11" t="n">
        <v>800</v>
      </c>
      <c r="G30" s="9" t="n">
        <v>400</v>
      </c>
      <c r="H30" s="9" t="n">
        <f aca="false">SUM(E30:G30)</f>
        <v>5100</v>
      </c>
    </row>
    <row r="31" s="13" customFormat="true" ht="30" hidden="false" customHeight="true" outlineLevel="0" collapsed="false">
      <c r="A31" s="14"/>
      <c r="B31" s="8" t="s">
        <v>42</v>
      </c>
      <c r="C31" s="11" t="n">
        <v>3</v>
      </c>
      <c r="D31" s="12" t="s">
        <v>14</v>
      </c>
      <c r="E31" s="11" t="n">
        <v>3900</v>
      </c>
      <c r="F31" s="11" t="n">
        <v>800</v>
      </c>
      <c r="G31" s="9" t="n">
        <v>400</v>
      </c>
      <c r="H31" s="9" t="n">
        <f aca="false">SUM(E31:G31)</f>
        <v>5100</v>
      </c>
    </row>
    <row r="32" s="13" customFormat="true" ht="30" hidden="false" customHeight="true" outlineLevel="0" collapsed="false">
      <c r="A32" s="14"/>
      <c r="B32" s="8" t="s">
        <v>43</v>
      </c>
      <c r="C32" s="11" t="n">
        <v>3</v>
      </c>
      <c r="D32" s="12" t="s">
        <v>14</v>
      </c>
      <c r="E32" s="11" t="n">
        <v>3900</v>
      </c>
      <c r="F32" s="11" t="n">
        <v>800</v>
      </c>
      <c r="G32" s="9" t="n">
        <v>400</v>
      </c>
      <c r="H32" s="9" t="n">
        <f aca="false">SUM(E32:G32)</f>
        <v>5100</v>
      </c>
    </row>
    <row r="33" s="13" customFormat="true" ht="30" hidden="false" customHeight="true" outlineLevel="0" collapsed="false">
      <c r="A33" s="14"/>
      <c r="B33" s="8" t="s">
        <v>44</v>
      </c>
      <c r="C33" s="11" t="n">
        <v>3</v>
      </c>
      <c r="D33" s="12" t="s">
        <v>14</v>
      </c>
      <c r="E33" s="11" t="n">
        <v>3900</v>
      </c>
      <c r="F33" s="11" t="n">
        <v>800</v>
      </c>
      <c r="G33" s="9" t="n">
        <v>400</v>
      </c>
      <c r="H33" s="9" t="n">
        <f aca="false">SUM(E33:G33)</f>
        <v>5100</v>
      </c>
    </row>
    <row r="34" s="13" customFormat="true" ht="30" hidden="false" customHeight="true" outlineLevel="0" collapsed="false">
      <c r="A34" s="14"/>
      <c r="B34" s="8" t="s">
        <v>45</v>
      </c>
      <c r="C34" s="11" t="n">
        <v>3</v>
      </c>
      <c r="D34" s="12" t="s">
        <v>14</v>
      </c>
      <c r="E34" s="11" t="n">
        <v>3900</v>
      </c>
      <c r="F34" s="11" t="n">
        <v>800</v>
      </c>
      <c r="G34" s="9" t="n">
        <v>400</v>
      </c>
      <c r="H34" s="9" t="n">
        <f aca="false">SUM(E34:G34)</f>
        <v>5100</v>
      </c>
    </row>
    <row r="35" s="13" customFormat="true" ht="30" hidden="false" customHeight="true" outlineLevel="0" collapsed="false">
      <c r="A35" s="14"/>
      <c r="B35" s="8" t="s">
        <v>46</v>
      </c>
      <c r="C35" s="11" t="n">
        <v>3</v>
      </c>
      <c r="D35" s="12" t="s">
        <v>14</v>
      </c>
      <c r="E35" s="11" t="n">
        <v>3900</v>
      </c>
      <c r="F35" s="11" t="n">
        <v>800</v>
      </c>
      <c r="G35" s="9" t="n">
        <v>400</v>
      </c>
      <c r="H35" s="9" t="n">
        <f aca="false">SUM(E35:G35)</f>
        <v>5100</v>
      </c>
    </row>
    <row r="36" s="13" customFormat="true" ht="30" hidden="false" customHeight="true" outlineLevel="0" collapsed="false">
      <c r="A36" s="14"/>
      <c r="B36" s="8" t="s">
        <v>47</v>
      </c>
      <c r="C36" s="11" t="n">
        <v>3</v>
      </c>
      <c r="D36" s="12" t="s">
        <v>14</v>
      </c>
      <c r="E36" s="11" t="n">
        <v>3900</v>
      </c>
      <c r="F36" s="11" t="n">
        <v>800</v>
      </c>
      <c r="G36" s="9" t="n">
        <v>400</v>
      </c>
      <c r="H36" s="9" t="n">
        <f aca="false">SUM(E36:G36)</f>
        <v>5100</v>
      </c>
    </row>
    <row r="37" s="13" customFormat="true" ht="30" hidden="false" customHeight="true" outlineLevel="0" collapsed="false">
      <c r="A37" s="14"/>
      <c r="B37" s="8" t="s">
        <v>48</v>
      </c>
      <c r="C37" s="11" t="n">
        <v>3</v>
      </c>
      <c r="D37" s="12" t="s">
        <v>14</v>
      </c>
      <c r="E37" s="11" t="n">
        <v>3900</v>
      </c>
      <c r="F37" s="11" t="n">
        <v>800</v>
      </c>
      <c r="G37" s="9" t="n">
        <v>400</v>
      </c>
      <c r="H37" s="9" t="n">
        <f aca="false">SUM(E37:G37)</f>
        <v>5100</v>
      </c>
    </row>
    <row r="38" customFormat="false" ht="30" hidden="false" customHeight="true" outlineLevel="0" collapsed="false">
      <c r="A38" s="14" t="s">
        <v>49</v>
      </c>
      <c r="B38" s="16" t="s">
        <v>50</v>
      </c>
      <c r="C38" s="11" t="n">
        <v>3</v>
      </c>
      <c r="D38" s="12" t="s">
        <v>14</v>
      </c>
      <c r="E38" s="11" t="n">
        <v>3500</v>
      </c>
      <c r="F38" s="11" t="n">
        <v>800</v>
      </c>
      <c r="G38" s="9" t="n">
        <v>400</v>
      </c>
      <c r="H38" s="9" t="n">
        <f aca="false">SUM(E38:G38)</f>
        <v>4700</v>
      </c>
    </row>
    <row r="39" customFormat="false" ht="30" hidden="false" customHeight="true" outlineLevel="0" collapsed="false">
      <c r="A39" s="14"/>
      <c r="B39" s="16" t="s">
        <v>51</v>
      </c>
      <c r="C39" s="11" t="n">
        <v>3</v>
      </c>
      <c r="D39" s="12" t="s">
        <v>14</v>
      </c>
      <c r="E39" s="11" t="n">
        <v>3500</v>
      </c>
      <c r="F39" s="11" t="n">
        <v>800</v>
      </c>
      <c r="G39" s="9" t="n">
        <v>400</v>
      </c>
      <c r="H39" s="9" t="n">
        <f aca="false">SUM(E39:G39)</f>
        <v>4700</v>
      </c>
    </row>
    <row r="40" customFormat="false" ht="30" hidden="false" customHeight="true" outlineLevel="0" collapsed="false">
      <c r="A40" s="14"/>
      <c r="B40" s="16" t="s">
        <v>52</v>
      </c>
      <c r="C40" s="11" t="n">
        <v>3</v>
      </c>
      <c r="D40" s="12" t="s">
        <v>14</v>
      </c>
      <c r="E40" s="11" t="n">
        <v>3500</v>
      </c>
      <c r="F40" s="11" t="n">
        <v>800</v>
      </c>
      <c r="G40" s="9" t="n">
        <v>400</v>
      </c>
      <c r="H40" s="9" t="n">
        <f aca="false">SUM(E40:G40)</f>
        <v>4700</v>
      </c>
    </row>
    <row r="41" customFormat="false" ht="30" hidden="false" customHeight="true" outlineLevel="0" collapsed="false">
      <c r="A41" s="14"/>
      <c r="B41" s="16" t="s">
        <v>53</v>
      </c>
      <c r="C41" s="11" t="n">
        <v>3</v>
      </c>
      <c r="D41" s="12" t="s">
        <v>14</v>
      </c>
      <c r="E41" s="11" t="n">
        <v>3500</v>
      </c>
      <c r="F41" s="11" t="n">
        <v>800</v>
      </c>
      <c r="G41" s="9" t="n">
        <v>400</v>
      </c>
      <c r="H41" s="9" t="n">
        <f aca="false">SUM(E41:G41)</f>
        <v>4700</v>
      </c>
    </row>
    <row r="42" customFormat="false" ht="30" hidden="false" customHeight="true" outlineLevel="0" collapsed="false">
      <c r="A42" s="14"/>
      <c r="B42" s="16" t="s">
        <v>54</v>
      </c>
      <c r="C42" s="11" t="n">
        <v>3</v>
      </c>
      <c r="D42" s="12" t="s">
        <v>14</v>
      </c>
      <c r="E42" s="11" t="n">
        <v>3500</v>
      </c>
      <c r="F42" s="11" t="n">
        <v>800</v>
      </c>
      <c r="G42" s="9" t="n">
        <v>400</v>
      </c>
      <c r="H42" s="9" t="n">
        <f aca="false">SUM(E42:G42)</f>
        <v>4700</v>
      </c>
    </row>
    <row r="43" customFormat="false" ht="30" hidden="false" customHeight="true" outlineLevel="0" collapsed="false">
      <c r="A43" s="14" t="s">
        <v>55</v>
      </c>
      <c r="B43" s="12" t="s">
        <v>56</v>
      </c>
      <c r="C43" s="11" t="n">
        <v>3</v>
      </c>
      <c r="D43" s="12" t="s">
        <v>14</v>
      </c>
      <c r="E43" s="11" t="n">
        <v>3500</v>
      </c>
      <c r="F43" s="11" t="n">
        <v>800</v>
      </c>
      <c r="G43" s="9" t="n">
        <v>400</v>
      </c>
      <c r="H43" s="9" t="n">
        <f aca="false">SUM(E43:G43)</f>
        <v>4700</v>
      </c>
    </row>
    <row r="44" customFormat="false" ht="30" hidden="false" customHeight="true" outlineLevel="0" collapsed="false">
      <c r="A44" s="14" t="s">
        <v>57</v>
      </c>
      <c r="B44" s="8" t="s">
        <v>58</v>
      </c>
      <c r="C44" s="11" t="n">
        <v>3</v>
      </c>
      <c r="D44" s="12" t="s">
        <v>14</v>
      </c>
      <c r="E44" s="11" t="n">
        <v>3900</v>
      </c>
      <c r="F44" s="11" t="n">
        <v>800</v>
      </c>
      <c r="G44" s="9" t="n">
        <v>400</v>
      </c>
      <c r="H44" s="9" t="n">
        <f aca="false">SUM(E44:G44)</f>
        <v>5100</v>
      </c>
    </row>
    <row r="45" customFormat="false" ht="30" hidden="false" customHeight="true" outlineLevel="0" collapsed="false">
      <c r="A45" s="14"/>
      <c r="B45" s="8" t="s">
        <v>59</v>
      </c>
      <c r="C45" s="11" t="n">
        <v>3</v>
      </c>
      <c r="D45" s="12" t="s">
        <v>14</v>
      </c>
      <c r="E45" s="11" t="n">
        <v>3900</v>
      </c>
      <c r="F45" s="11" t="n">
        <v>800</v>
      </c>
      <c r="G45" s="9" t="n">
        <v>400</v>
      </c>
      <c r="H45" s="9" t="n">
        <f aca="false">SUM(E45:G45)</f>
        <v>5100</v>
      </c>
    </row>
    <row r="46" customFormat="false" ht="30" hidden="false" customHeight="true" outlineLevel="0" collapsed="false">
      <c r="A46" s="17" t="s">
        <v>60</v>
      </c>
      <c r="B46" s="17"/>
      <c r="C46" s="17"/>
      <c r="D46" s="17"/>
      <c r="E46" s="17"/>
      <c r="F46" s="17"/>
      <c r="G46" s="17"/>
      <c r="H46" s="17"/>
    </row>
    <row r="47" customFormat="false" ht="30" hidden="false" customHeight="true" outlineLevel="0" collapsed="false">
      <c r="B47" s="18"/>
      <c r="C47" s="18"/>
      <c r="D47" s="18"/>
      <c r="E47" s="18"/>
      <c r="F47" s="18"/>
      <c r="G47" s="18"/>
      <c r="H47" s="18"/>
    </row>
    <row r="48" customFormat="false" ht="30" hidden="true" customHeight="true" outlineLevel="0" collapsed="false">
      <c r="B48" s="18"/>
      <c r="C48" s="18"/>
      <c r="D48" s="18"/>
      <c r="E48" s="18"/>
      <c r="F48" s="18"/>
      <c r="G48" s="18"/>
      <c r="H48" s="18"/>
    </row>
    <row r="49" customFormat="false" ht="30" hidden="false" customHeight="true" outlineLevel="0" collapsed="false">
      <c r="A49" s="19" t="s">
        <v>61</v>
      </c>
      <c r="B49" s="19"/>
      <c r="C49" s="19"/>
      <c r="D49" s="19"/>
      <c r="E49" s="19"/>
      <c r="F49" s="19"/>
      <c r="G49" s="19"/>
      <c r="H49" s="19"/>
      <c r="I49" s="20"/>
      <c r="J49" s="20"/>
    </row>
    <row r="50" customFormat="false" ht="30" hidden="false" customHeight="true" outlineLevel="0" collapsed="false">
      <c r="A50" s="6" t="s">
        <v>62</v>
      </c>
      <c r="B50" s="6" t="s">
        <v>3</v>
      </c>
      <c r="C50" s="6" t="s">
        <v>4</v>
      </c>
      <c r="D50" s="6" t="s">
        <v>5</v>
      </c>
      <c r="E50" s="6" t="s">
        <v>6</v>
      </c>
      <c r="F50" s="6" t="s">
        <v>7</v>
      </c>
      <c r="G50" s="6" t="s">
        <v>8</v>
      </c>
      <c r="H50" s="6" t="s">
        <v>9</v>
      </c>
    </row>
    <row r="51" customFormat="false" ht="30" hidden="false" customHeight="true" outlineLevel="0" collapsed="false">
      <c r="A51" s="6" t="n">
        <v>1</v>
      </c>
      <c r="B51" s="10" t="s">
        <v>11</v>
      </c>
      <c r="C51" s="9" t="n">
        <v>5</v>
      </c>
      <c r="D51" s="10" t="s">
        <v>63</v>
      </c>
      <c r="E51" s="9" t="n">
        <v>1500</v>
      </c>
      <c r="F51" s="9" t="n">
        <v>400</v>
      </c>
      <c r="G51" s="10" t="n">
        <v>400</v>
      </c>
      <c r="H51" s="9" t="n">
        <f aca="false">SUM(E51:G51)</f>
        <v>2300</v>
      </c>
    </row>
    <row r="52" customFormat="false" ht="30" hidden="false" customHeight="true" outlineLevel="0" collapsed="false">
      <c r="A52" s="6" t="n">
        <v>2</v>
      </c>
      <c r="B52" s="10" t="s">
        <v>23</v>
      </c>
      <c r="C52" s="9" t="n">
        <v>5</v>
      </c>
      <c r="D52" s="10" t="s">
        <v>63</v>
      </c>
      <c r="E52" s="9" t="n">
        <v>1500</v>
      </c>
      <c r="F52" s="9" t="n">
        <v>400</v>
      </c>
      <c r="G52" s="10" t="n">
        <v>400</v>
      </c>
      <c r="H52" s="9" t="n">
        <f aca="false">SUM(E52:G52)</f>
        <v>2300</v>
      </c>
    </row>
    <row r="53" customFormat="false" ht="30" hidden="false" customHeight="true" outlineLevel="0" collapsed="false">
      <c r="A53" s="6" t="n">
        <v>3</v>
      </c>
      <c r="B53" s="10" t="s">
        <v>39</v>
      </c>
      <c r="C53" s="9" t="n">
        <v>5</v>
      </c>
      <c r="D53" s="10" t="s">
        <v>64</v>
      </c>
      <c r="E53" s="9" t="n">
        <v>1500</v>
      </c>
      <c r="F53" s="9" t="n">
        <v>400</v>
      </c>
      <c r="G53" s="10" t="n">
        <v>400</v>
      </c>
      <c r="H53" s="9" t="n">
        <v>1900</v>
      </c>
    </row>
    <row r="54" customFormat="false" ht="30" hidden="false" customHeight="true" outlineLevel="0" collapsed="false">
      <c r="A54" s="6" t="n">
        <v>4</v>
      </c>
      <c r="B54" s="10" t="s">
        <v>52</v>
      </c>
      <c r="C54" s="9" t="n">
        <v>5</v>
      </c>
      <c r="D54" s="10" t="s">
        <v>63</v>
      </c>
      <c r="E54" s="9" t="n">
        <v>1200</v>
      </c>
      <c r="F54" s="9" t="n">
        <v>400</v>
      </c>
      <c r="G54" s="10" t="n">
        <v>400</v>
      </c>
      <c r="H54" s="9" t="n">
        <f aca="false">SUM(E54:G54)</f>
        <v>2000</v>
      </c>
    </row>
    <row r="55" s="13" customFormat="true" ht="30" hidden="false" customHeight="true" outlineLevel="0" collapsed="false">
      <c r="A55" s="21" t="s">
        <v>65</v>
      </c>
      <c r="B55" s="21"/>
      <c r="C55" s="21"/>
      <c r="D55" s="21"/>
      <c r="E55" s="21"/>
      <c r="F55" s="21"/>
      <c r="G55" s="21"/>
      <c r="H55" s="21"/>
      <c r="I55" s="22"/>
      <c r="J55" s="22"/>
    </row>
    <row r="56" customFormat="false" ht="30" hidden="false" customHeight="true" outlineLevel="0" collapsed="false"/>
    <row r="57" customFormat="false" ht="20.4" hidden="false" customHeight="false" outlineLevel="0" collapsed="false">
      <c r="A57" s="23" t="s">
        <v>66</v>
      </c>
      <c r="B57" s="23"/>
      <c r="C57" s="23"/>
      <c r="D57" s="23"/>
      <c r="E57" s="23"/>
      <c r="F57" s="23"/>
      <c r="G57" s="23"/>
      <c r="H57" s="23"/>
    </row>
    <row r="58" customFormat="false" ht="15.6" hidden="false" customHeight="false" outlineLevel="0" collapsed="false">
      <c r="A58" s="17" t="s">
        <v>62</v>
      </c>
      <c r="B58" s="17" t="s">
        <v>67</v>
      </c>
      <c r="C58" s="17" t="s">
        <v>5</v>
      </c>
      <c r="D58" s="17" t="s">
        <v>68</v>
      </c>
      <c r="E58" s="17" t="s">
        <v>69</v>
      </c>
      <c r="F58" s="17" t="s">
        <v>70</v>
      </c>
      <c r="G58" s="17"/>
      <c r="H58" s="17"/>
    </row>
    <row r="59" customFormat="false" ht="24.6" hidden="false" customHeight="true" outlineLevel="0" collapsed="false">
      <c r="A59" s="17" t="n">
        <v>1</v>
      </c>
      <c r="B59" s="24" t="s">
        <v>71</v>
      </c>
      <c r="C59" s="24" t="s">
        <v>72</v>
      </c>
      <c r="D59" s="25" t="n">
        <v>28</v>
      </c>
      <c r="E59" s="24" t="s">
        <v>73</v>
      </c>
      <c r="F59" s="26" t="s">
        <v>74</v>
      </c>
      <c r="G59" s="26"/>
      <c r="H59" s="26"/>
    </row>
    <row r="60" customFormat="false" ht="23.4" hidden="false" customHeight="true" outlineLevel="0" collapsed="false">
      <c r="A60" s="17" t="n">
        <v>2</v>
      </c>
      <c r="B60" s="24" t="s">
        <v>75</v>
      </c>
      <c r="C60" s="24" t="s">
        <v>72</v>
      </c>
      <c r="D60" s="25" t="n">
        <v>30</v>
      </c>
      <c r="E60" s="24" t="s">
        <v>73</v>
      </c>
      <c r="F60" s="26" t="s">
        <v>76</v>
      </c>
      <c r="G60" s="26"/>
      <c r="H60" s="26"/>
    </row>
    <row r="61" customFormat="false" ht="24.6" hidden="false" customHeight="true" outlineLevel="0" collapsed="false">
      <c r="A61" s="17" t="n">
        <v>3</v>
      </c>
      <c r="B61" s="24" t="s">
        <v>77</v>
      </c>
      <c r="C61" s="24" t="s">
        <v>72</v>
      </c>
      <c r="D61" s="25" t="n">
        <v>30</v>
      </c>
      <c r="E61" s="24" t="s">
        <v>73</v>
      </c>
      <c r="F61" s="26" t="s">
        <v>78</v>
      </c>
      <c r="G61" s="26"/>
      <c r="H61" s="26"/>
    </row>
    <row r="62" customFormat="false" ht="31.2" hidden="false" customHeight="true" outlineLevel="0" collapsed="false">
      <c r="A62" s="17" t="n">
        <v>4</v>
      </c>
      <c r="B62" s="10" t="s">
        <v>79</v>
      </c>
      <c r="C62" s="24" t="s">
        <v>72</v>
      </c>
      <c r="D62" s="25" t="n">
        <v>35</v>
      </c>
      <c r="E62" s="24" t="s">
        <v>73</v>
      </c>
      <c r="F62" s="27" t="s">
        <v>80</v>
      </c>
      <c r="G62" s="27"/>
      <c r="H62" s="27"/>
    </row>
    <row r="63" customFormat="false" ht="24.6" hidden="false" customHeight="true" outlineLevel="0" collapsed="false">
      <c r="A63" s="17" t="n">
        <v>5</v>
      </c>
      <c r="B63" s="24" t="s">
        <v>81</v>
      </c>
      <c r="C63" s="24" t="s">
        <v>72</v>
      </c>
      <c r="D63" s="25" t="n">
        <v>80</v>
      </c>
      <c r="E63" s="24" t="s">
        <v>82</v>
      </c>
      <c r="F63" s="26" t="s">
        <v>83</v>
      </c>
      <c r="G63" s="26"/>
      <c r="H63" s="26"/>
    </row>
    <row r="64" customFormat="false" ht="28.2" hidden="false" customHeight="true" outlineLevel="0" collapsed="false">
      <c r="A64" s="17" t="n">
        <v>6</v>
      </c>
      <c r="B64" s="24" t="s">
        <v>84</v>
      </c>
      <c r="C64" s="24" t="s">
        <v>72</v>
      </c>
      <c r="D64" s="25" t="n">
        <v>120</v>
      </c>
      <c r="E64" s="24" t="s">
        <v>82</v>
      </c>
      <c r="F64" s="24" t="s">
        <v>85</v>
      </c>
      <c r="G64" s="24"/>
      <c r="H64" s="24"/>
    </row>
  </sheetData>
  <mergeCells count="18">
    <mergeCell ref="A1:H1"/>
    <mergeCell ref="A2:H2"/>
    <mergeCell ref="A4:A12"/>
    <mergeCell ref="A13:A23"/>
    <mergeCell ref="A24:A37"/>
    <mergeCell ref="A38:A42"/>
    <mergeCell ref="A44:A45"/>
    <mergeCell ref="A46:H46"/>
    <mergeCell ref="A49:H49"/>
    <mergeCell ref="A55:H55"/>
    <mergeCell ref="A57:H57"/>
    <mergeCell ref="F58:H58"/>
    <mergeCell ref="F59:H59"/>
    <mergeCell ref="F60:H60"/>
    <mergeCell ref="F61:H61"/>
    <mergeCell ref="F62:H62"/>
    <mergeCell ref="F63:H63"/>
    <mergeCell ref="F64:H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1</dc:creator>
  <dc:description/>
  <dc:language>en-US</dc:language>
  <cp:lastModifiedBy>龚桢</cp:lastModifiedBy>
  <cp:lastPrinted>2021-08-08T02:51:39Z</cp:lastPrinted>
  <dcterms:modified xsi:type="dcterms:W3CDTF">2021-08-30T07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EFE85189F473DBB766849E39ECA8F</vt:lpwstr>
  </property>
  <property fmtid="{D5CDD505-2E9C-101B-9397-08002B2CF9AE}" pid="3" name="KSOProductBuildVer">
    <vt:lpwstr>2052-11.1.0.10667</vt:lpwstr>
  </property>
</Properties>
</file>